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6.03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V15" activeCellId="0" sqref="V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4520.42</v>
      </c>
    </row>
    <row r="6" customFormat="false" ht="15.75" hidden="false" customHeight="false" outlineLevel="0" collapsed="false">
      <c r="A6" s="13" t="s">
        <v>17</v>
      </c>
      <c r="B6" s="14" t="n">
        <v>51401.7892076385</v>
      </c>
      <c r="C6" s="14" t="n">
        <v>51401.7892076385</v>
      </c>
      <c r="D6" s="14" t="n">
        <v>75057.22</v>
      </c>
      <c r="E6" s="14" t="n">
        <v>75057.22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4993.11</v>
      </c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8791.8945954112</v>
      </c>
      <c r="C7" s="14" t="n">
        <v>78791.8945954112</v>
      </c>
      <c r="D7" s="14" t="n">
        <v>104476.82</v>
      </c>
      <c r="E7" s="14" t="n">
        <v>104476.82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1935.19</v>
      </c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22840.203818925</v>
      </c>
      <c r="C8" s="14" t="n">
        <v>122840.203818925</v>
      </c>
      <c r="D8" s="14" t="n">
        <v>144183.97</v>
      </c>
      <c r="E8" s="14" t="n">
        <v>144183.97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60280.96</v>
      </c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78480.866233217</v>
      </c>
      <c r="C9" s="14" t="n">
        <v>178480.866233217</v>
      </c>
      <c r="D9" s="14" t="n">
        <v>204922.41</v>
      </c>
      <c r="E9" s="14" t="n">
        <v>204922.41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37395.69</v>
      </c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85213.994806896</v>
      </c>
      <c r="C10" s="14" t="n">
        <v>285213.994806896</v>
      </c>
      <c r="D10" s="14" t="n">
        <v>323266.706464576</v>
      </c>
      <c r="E10" s="14" t="n">
        <v>323266.706464576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6167.23</v>
      </c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6312.2972482585</v>
      </c>
      <c r="C11" s="14" t="n">
        <v>66312.2972482585</v>
      </c>
      <c r="D11" s="14" t="n">
        <v>83743.45</v>
      </c>
      <c r="E11" s="14" t="n">
        <v>83743.4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0838.73</v>
      </c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102484.98734952</v>
      </c>
      <c r="C12" s="14" t="n">
        <v>102484.98734952</v>
      </c>
      <c r="D12" s="14" t="n">
        <v>122836.14</v>
      </c>
      <c r="E12" s="14" t="n">
        <v>122836.14</v>
      </c>
      <c r="F12" s="14" t="n">
        <v>37136.78738</v>
      </c>
      <c r="G12" s="14"/>
      <c r="H12" s="14" t="n">
        <v>65958.01212</v>
      </c>
      <c r="I12" s="14"/>
      <c r="J12" s="14"/>
      <c r="K12" s="16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27165.29</v>
      </c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60537.197226329</v>
      </c>
      <c r="C13" s="14" t="n">
        <v>160537.197226329</v>
      </c>
      <c r="D13" s="14" t="n">
        <v>185110.73</v>
      </c>
      <c r="E13" s="14" t="n">
        <v>185110.73</v>
      </c>
      <c r="F13" s="14" t="n">
        <v>46599.11564</v>
      </c>
      <c r="G13" s="14"/>
      <c r="H13" s="14" t="n">
        <v>78889.63544</v>
      </c>
      <c r="I13" s="14"/>
      <c r="J13" s="14"/>
      <c r="K13" s="16" t="s">
        <v>39</v>
      </c>
      <c r="L13" s="11" t="n">
        <v>1412393.864</v>
      </c>
      <c r="M13" s="11" t="n">
        <v>1412393.864</v>
      </c>
      <c r="N13" s="10" t="s">
        <v>40</v>
      </c>
      <c r="O13" s="12" t="n">
        <v>200127.76</v>
      </c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34177.274768352</v>
      </c>
      <c r="C14" s="14" t="n">
        <v>234177.274768352</v>
      </c>
      <c r="D14" s="14" t="n">
        <v>265335</v>
      </c>
      <c r="E14" s="14" t="n">
        <v>265335</v>
      </c>
      <c r="F14" s="14" t="n">
        <v>55498.70634</v>
      </c>
      <c r="G14" s="14"/>
      <c r="H14" s="14" t="n">
        <v>93209.47482</v>
      </c>
      <c r="I14" s="14"/>
      <c r="J14" s="14"/>
      <c r="K14" s="16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296719.01</v>
      </c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74894.120103578</v>
      </c>
      <c r="C15" s="14" t="n">
        <v>374894.120103578</v>
      </c>
      <c r="D15" s="14" t="n">
        <v>408764.949100137</v>
      </c>
      <c r="E15" s="14" t="n">
        <v>408764.949100137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6" t="s">
        <v>45</v>
      </c>
      <c r="L15" s="11" t="n">
        <v>2349117.12</v>
      </c>
      <c r="M15" s="11" t="n">
        <v>2349117.12</v>
      </c>
      <c r="N15" s="10" t="s">
        <v>46</v>
      </c>
      <c r="O15" s="12" t="n">
        <v>77217.14</v>
      </c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92100.559429841</v>
      </c>
      <c r="C16" s="14" t="n">
        <v>592100.559429841</v>
      </c>
      <c r="D16" s="14" t="n">
        <v>628221.661170787</v>
      </c>
      <c r="E16" s="14" t="n">
        <v>628221.66117078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674.63384</v>
      </c>
      <c r="K16" s="10" t="s">
        <v>48</v>
      </c>
      <c r="L16" s="11" t="n">
        <v>48277.5</v>
      </c>
      <c r="M16" s="11" t="n">
        <v>48277.5</v>
      </c>
      <c r="N16" s="10" t="s">
        <v>49</v>
      </c>
      <c r="O16" s="12" t="n">
        <v>111189.33</v>
      </c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937148.080034287</v>
      </c>
      <c r="C17" s="14" t="n">
        <v>937148.080034287</v>
      </c>
      <c r="D17" s="14" t="n">
        <v>989143.808851281</v>
      </c>
      <c r="E17" s="14" t="n">
        <v>989143.808851281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884</v>
      </c>
      <c r="K17" s="10" t="s">
        <v>51</v>
      </c>
      <c r="L17" s="11" t="n">
        <v>71750</v>
      </c>
      <c r="M17" s="11" t="n">
        <v>71750</v>
      </c>
      <c r="N17" s="10" t="s">
        <v>52</v>
      </c>
      <c r="O17" s="12" t="n">
        <v>175810.04</v>
      </c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84651.58675761</v>
      </c>
      <c r="C18" s="14" t="n">
        <v>1284651.58675761</v>
      </c>
      <c r="D18" s="14" t="n">
        <v>1347744.44556793</v>
      </c>
      <c r="E18" s="14" t="n">
        <v>1347744.44556793</v>
      </c>
      <c r="F18" s="14" t="n">
        <v>212817.82368</v>
      </c>
      <c r="G18" s="14" t="n">
        <v>221909.77424</v>
      </c>
      <c r="H18" s="14" t="n">
        <v>250635</v>
      </c>
      <c r="I18" s="14"/>
      <c r="J18" s="14" t="n">
        <v>243595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77801.09</v>
      </c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735099.21037075</v>
      </c>
      <c r="C19" s="14" t="n">
        <v>1735099.21037075</v>
      </c>
      <c r="D19" s="14" t="n">
        <v>1780881.67590829</v>
      </c>
      <c r="E19" s="14" t="n">
        <v>1780881.67590829</v>
      </c>
      <c r="F19" s="14" t="n">
        <v>284878</v>
      </c>
      <c r="G19" s="14" t="n">
        <v>298441.264</v>
      </c>
      <c r="H19" s="14" t="n">
        <v>325468</v>
      </c>
      <c r="I19" s="14" t="n">
        <v>344144.6228</v>
      </c>
      <c r="J19" s="14" t="n">
        <v>310530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12945.05</v>
      </c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466180.99566588</v>
      </c>
      <c r="C20" s="14" t="n">
        <v>2466180.99566588</v>
      </c>
      <c r="D20" s="14" t="n">
        <v>2535028.7865283</v>
      </c>
      <c r="E20" s="14" t="n">
        <v>2535028.7865283</v>
      </c>
      <c r="F20" s="14" t="n">
        <v>397596.03422</v>
      </c>
      <c r="G20" s="14" t="n">
        <v>363357.5</v>
      </c>
      <c r="H20" s="14" t="n">
        <v>427790</v>
      </c>
      <c r="I20" s="14" t="n">
        <v>407091.062845135</v>
      </c>
      <c r="J20" s="14" t="n">
        <v>405724</v>
      </c>
      <c r="K20" s="10" t="s">
        <v>60</v>
      </c>
      <c r="L20" s="11" t="n">
        <v>66010</v>
      </c>
      <c r="M20" s="11" t="n">
        <v>66010</v>
      </c>
      <c r="N20" s="10" t="s">
        <v>61</v>
      </c>
      <c r="O20" s="12" t="n">
        <v>108927</v>
      </c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388393.15567922</v>
      </c>
      <c r="C21" s="14" t="n">
        <v>3388393.15567922</v>
      </c>
      <c r="D21" s="14" t="n">
        <v>3486018.16267024</v>
      </c>
      <c r="E21" s="14" t="n">
        <v>3486018.16267024</v>
      </c>
      <c r="F21" s="14" t="n">
        <v>533829.945</v>
      </c>
      <c r="G21" s="14" t="n">
        <v>490480.833333333</v>
      </c>
      <c r="H21" s="14" t="n">
        <v>554400</v>
      </c>
      <c r="I21" s="14" t="n">
        <v>556178.148434354</v>
      </c>
      <c r="J21" s="14" t="n">
        <v>528880</v>
      </c>
      <c r="K21" s="10" t="s">
        <v>63</v>
      </c>
      <c r="L21" s="11" t="n">
        <v>100142.5</v>
      </c>
      <c r="M21" s="11" t="n">
        <v>100142.5</v>
      </c>
      <c r="N21" s="10" t="s">
        <v>64</v>
      </c>
      <c r="O21" s="12" t="n">
        <v>156268.35</v>
      </c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255583.88539809</v>
      </c>
      <c r="C22" s="14" t="n">
        <v>4255583.88539809</v>
      </c>
      <c r="D22" s="14" t="n">
        <v>4369278.8476618</v>
      </c>
      <c r="E22" s="14" t="n">
        <v>4369278.8476618</v>
      </c>
      <c r="F22" s="14" t="n">
        <v>651352.636</v>
      </c>
      <c r="G22" s="14" t="n">
        <v>596887.5</v>
      </c>
      <c r="H22" s="14" t="n">
        <v>671110</v>
      </c>
      <c r="I22" s="14" t="n">
        <v>673052.989367333</v>
      </c>
      <c r="J22" s="14" t="n">
        <v>647240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49526.62</v>
      </c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5252769.78569872</v>
      </c>
      <c r="C23" s="14" t="n">
        <v>5252769.78569872</v>
      </c>
      <c r="D23" s="14" t="n">
        <v>5386673.23670981</v>
      </c>
      <c r="E23" s="14" t="n">
        <v>5386673.23670981</v>
      </c>
      <c r="F23" s="14" t="n">
        <v>780890.792</v>
      </c>
      <c r="G23" s="14" t="n">
        <v>775918</v>
      </c>
      <c r="H23" s="14" t="n">
        <v>807510</v>
      </c>
      <c r="I23" s="14" t="n">
        <v>823189.975446086</v>
      </c>
      <c r="J23" s="14" t="n">
        <v>772227.786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394976.75</v>
      </c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558262.30563742</v>
      </c>
      <c r="C24" s="14" t="n">
        <v>6558262.30563742</v>
      </c>
      <c r="D24" s="14" t="n">
        <v>6716350.34443884</v>
      </c>
      <c r="E24" s="14" t="n">
        <v>6716350.34443884</v>
      </c>
      <c r="F24" s="14" t="n">
        <v>869998.11052</v>
      </c>
      <c r="G24" s="14" t="n">
        <v>909278.333333334</v>
      </c>
      <c r="H24" s="14" t="n">
        <v>1015263.337</v>
      </c>
      <c r="I24" s="14" t="n">
        <v>1006502.75912371</v>
      </c>
      <c r="J24" s="14" t="n">
        <v>951245.823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51538.87</v>
      </c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605282.77680702</v>
      </c>
      <c r="C25" s="14" t="n">
        <v>8605282.77680702</v>
      </c>
      <c r="D25" s="14" t="n">
        <v>8800182.68608902</v>
      </c>
      <c r="E25" s="14" t="n">
        <v>8800182.68608902</v>
      </c>
      <c r="F25" s="14" t="n">
        <v>1290003.209</v>
      </c>
      <c r="G25" s="14" t="n">
        <v>1167659.16666667</v>
      </c>
      <c r="H25" s="14" t="n">
        <v>1321246.9875</v>
      </c>
      <c r="I25" s="14" t="n">
        <v>1272525.62408026</v>
      </c>
      <c r="J25" s="14" t="n">
        <v>1244282.732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18198.47</v>
      </c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82355.9218562426</v>
      </c>
      <c r="C26" s="14" t="n">
        <v>82355.9218562426</v>
      </c>
      <c r="D26" s="14" t="n">
        <v>100976.26</v>
      </c>
      <c r="E26" s="14" t="n">
        <v>100976.26</v>
      </c>
      <c r="F26" s="14"/>
      <c r="G26" s="14"/>
      <c r="H26" s="14"/>
      <c r="I26" s="14"/>
      <c r="J26" s="14"/>
      <c r="K26" s="18" t="s">
        <v>78</v>
      </c>
      <c r="L26" s="11" t="n">
        <v>93070</v>
      </c>
      <c r="M26" s="11" t="n">
        <v>93070</v>
      </c>
      <c r="N26" s="10" t="s">
        <v>79</v>
      </c>
      <c r="O26" s="12" t="n">
        <v>349581.19</v>
      </c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7512.43422882</v>
      </c>
      <c r="C27" s="14" t="n">
        <v>127512.43422882</v>
      </c>
      <c r="D27" s="14" t="n">
        <v>149546.53</v>
      </c>
      <c r="E27" s="14" t="n">
        <v>149546.53</v>
      </c>
      <c r="F27" s="14" t="n">
        <v>43659.40964</v>
      </c>
      <c r="G27" s="14"/>
      <c r="H27" s="14" t="n">
        <v>77913.94842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08627.79</v>
      </c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99992.299948856</v>
      </c>
      <c r="C28" s="14" t="n">
        <v>199992.299948856</v>
      </c>
      <c r="D28" s="14" t="n">
        <v>226894.01</v>
      </c>
      <c r="E28" s="14" t="n">
        <v>226894.01</v>
      </c>
      <c r="F28" s="14" t="n">
        <v>53330.5465</v>
      </c>
      <c r="G28" s="14"/>
      <c r="H28" s="14" t="n">
        <v>91846.06354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01131.95</v>
      </c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91991.843279344</v>
      </c>
      <c r="C29" s="14" t="n">
        <v>291991.843279344</v>
      </c>
      <c r="D29" s="14" t="n">
        <v>326799.62</v>
      </c>
      <c r="E29" s="14" t="n">
        <v>326799.62</v>
      </c>
      <c r="F29" s="14" t="n">
        <v>69218.66028</v>
      </c>
      <c r="G29" s="14"/>
      <c r="H29" s="14" t="n">
        <v>111194.64356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483505.54</v>
      </c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67290.443228783</v>
      </c>
      <c r="C30" s="14" t="n">
        <v>467290.443228783</v>
      </c>
      <c r="D30" s="14" t="n">
        <v>505694.582936613</v>
      </c>
      <c r="E30" s="14" t="n">
        <v>505694.582936613</v>
      </c>
      <c r="F30" s="14" t="n">
        <v>88309.42472</v>
      </c>
      <c r="G30" s="14"/>
      <c r="H30" s="14" t="n">
        <v>118107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294503.23</v>
      </c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36269.295032122</v>
      </c>
      <c r="C31" s="14" t="n">
        <v>736269.295032122</v>
      </c>
      <c r="D31" s="14" t="n">
        <v>777906.907404913</v>
      </c>
      <c r="E31" s="14" t="n">
        <v>777906.907404913</v>
      </c>
      <c r="F31" s="14" t="n">
        <v>132616</v>
      </c>
      <c r="G31" s="14" t="n">
        <v>141481.24056</v>
      </c>
      <c r="H31" s="14" t="n">
        <v>160094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28008.63</v>
      </c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66094.86801545</v>
      </c>
      <c r="C32" s="14" t="n">
        <v>1166094.86801545</v>
      </c>
      <c r="D32" s="14" t="n">
        <v>1226408.21356741</v>
      </c>
      <c r="E32" s="14" t="n">
        <v>1226408.21356741</v>
      </c>
      <c r="F32" s="14" t="n">
        <v>208592.6216</v>
      </c>
      <c r="G32" s="14" t="n">
        <v>217623.79408</v>
      </c>
      <c r="H32" s="14" t="n">
        <v>237116</v>
      </c>
      <c r="I32" s="14" t="n">
        <v>290106.96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687199.03</v>
      </c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99847.68380532</v>
      </c>
      <c r="C33" s="14" t="n">
        <v>1599847.68380532</v>
      </c>
      <c r="D33" s="14" t="n">
        <v>1673617.31280106</v>
      </c>
      <c r="E33" s="14" t="n">
        <v>1673617.31280106</v>
      </c>
      <c r="F33" s="14" t="n">
        <v>259697.98272</v>
      </c>
      <c r="G33" s="14" t="n">
        <v>269594.68008</v>
      </c>
      <c r="H33" s="14" t="n">
        <v>301301</v>
      </c>
      <c r="I33" s="14" t="n">
        <v>367031.236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03085.76</v>
      </c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165181.90602162</v>
      </c>
      <c r="C34" s="14" t="n">
        <v>2165181.90602162</v>
      </c>
      <c r="D34" s="14" t="n">
        <v>2219438.09128475</v>
      </c>
      <c r="E34" s="14" t="n">
        <v>2219438.09128475</v>
      </c>
      <c r="F34" s="14" t="n">
        <v>357603.59096</v>
      </c>
      <c r="G34" s="14" t="n">
        <v>348843</v>
      </c>
      <c r="H34" s="14" t="n">
        <v>415690</v>
      </c>
      <c r="I34" s="14" t="n">
        <v>419941.6416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582936.34</v>
      </c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3079143.89646404</v>
      </c>
      <c r="C35" s="14" t="n">
        <v>3079143.89646404</v>
      </c>
      <c r="D35" s="14" t="n">
        <v>3171327.39242328</v>
      </c>
      <c r="E35" s="14" t="n">
        <v>3171327.39242328</v>
      </c>
      <c r="F35" s="14" t="n">
        <v>490917.57</v>
      </c>
      <c r="G35" s="14" t="n">
        <v>450945</v>
      </c>
      <c r="H35" s="14"/>
      <c r="I35" s="14" t="n">
        <v>511428.978255487</v>
      </c>
      <c r="J35" s="14"/>
      <c r="K35" s="10" t="s">
        <v>105</v>
      </c>
      <c r="L35" s="11" t="n">
        <v>2489002.3312</v>
      </c>
      <c r="M35" s="11" t="n">
        <v>2489002.3312</v>
      </c>
      <c r="N35" s="19" t="s">
        <v>106</v>
      </c>
      <c r="O35" s="12" t="n">
        <v>941231.69</v>
      </c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230555.3951578</v>
      </c>
      <c r="C36" s="14" t="n">
        <v>4230555.3951578</v>
      </c>
      <c r="D36" s="14" t="n">
        <v>4346233.52273721</v>
      </c>
      <c r="E36" s="14" t="n">
        <v>4346233.52273721</v>
      </c>
      <c r="F36" s="14" t="n">
        <v>664283.565</v>
      </c>
      <c r="G36" s="14" t="n">
        <v>607860</v>
      </c>
      <c r="H36" s="14"/>
      <c r="I36" s="14" t="n">
        <v>683401.392203761</v>
      </c>
      <c r="J36" s="14"/>
      <c r="K36" s="10" t="s">
        <v>108</v>
      </c>
      <c r="L36" s="11" t="n">
        <v>3271157.8928</v>
      </c>
      <c r="M36" s="11" t="n">
        <v>3271157.8928</v>
      </c>
      <c r="N36" s="20" t="s">
        <v>2</v>
      </c>
      <c r="O36" s="9" t="s">
        <v>109</v>
      </c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320300.11913385</v>
      </c>
      <c r="C37" s="14" t="n">
        <v>5320300.11913385</v>
      </c>
      <c r="D37" s="14" t="n">
        <v>5456013.63015812</v>
      </c>
      <c r="E37" s="14" t="n">
        <v>5456013.63015812</v>
      </c>
      <c r="F37" s="14" t="n">
        <v>816136.156</v>
      </c>
      <c r="G37" s="14" t="n">
        <v>821972.239</v>
      </c>
      <c r="H37" s="14"/>
      <c r="I37" s="14" t="n">
        <v>835320.953974851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0525.37</v>
      </c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555679.03251371</v>
      </c>
      <c r="C38" s="14" t="n">
        <v>6555679.03251371</v>
      </c>
      <c r="D38" s="14" t="n">
        <v>6714650.11725881</v>
      </c>
      <c r="E38" s="14" t="n">
        <v>6714650.11725881</v>
      </c>
      <c r="F38" s="14" t="n">
        <v>990646.481</v>
      </c>
      <c r="G38" s="14" t="n">
        <v>996825.863</v>
      </c>
      <c r="H38" s="14"/>
      <c r="I38" s="14" t="n">
        <v>1009159.90577481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0746.69</v>
      </c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8198132.32206858</v>
      </c>
      <c r="C39" s="14" t="n">
        <v>8198132.32206858</v>
      </c>
      <c r="D39" s="14" t="n">
        <v>8387403.28852422</v>
      </c>
      <c r="E39" s="14" t="n">
        <v>8387403.28852422</v>
      </c>
      <c r="F39" s="14"/>
      <c r="G39" s="14"/>
      <c r="H39" s="14"/>
      <c r="I39" s="14" t="n">
        <v>1249467.21792848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08833.9</v>
      </c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743118.0448704</v>
      </c>
      <c r="C40" s="14" t="n">
        <v>10743118.0448704</v>
      </c>
      <c r="D40" s="14" t="n">
        <v>10976561.6131923</v>
      </c>
      <c r="E40" s="14" t="n">
        <v>10976561.6131923</v>
      </c>
      <c r="F40" s="14"/>
      <c r="G40" s="14"/>
      <c r="H40" s="14"/>
      <c r="I40" s="14" t="n">
        <v>1565919.20822699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68687.89</v>
      </c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5075</v>
      </c>
      <c r="M41" s="11" t="n">
        <v>85075</v>
      </c>
      <c r="N41" s="10" t="s">
        <v>28</v>
      </c>
      <c r="O41" s="12" t="n">
        <v>247757.72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29867.5</v>
      </c>
      <c r="M42" s="11" t="n">
        <v>129867.5</v>
      </c>
      <c r="N42" s="10" t="s">
        <v>31</v>
      </c>
      <c r="O42" s="12" t="n">
        <v>61809.09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87281.25</v>
      </c>
    </row>
    <row r="44" customFormat="false" ht="16.5" hidden="false" customHeight="false" outlineLevel="0" collapsed="false">
      <c r="A44" s="23" t="s">
        <v>125</v>
      </c>
      <c r="B44" s="23"/>
      <c r="C44" s="24" t="n">
        <v>96808.5555555556</v>
      </c>
      <c r="D44" s="25" t="s">
        <v>126</v>
      </c>
      <c r="E44" s="25"/>
      <c r="F44" s="26" t="n">
        <v>45697.9155555556</v>
      </c>
      <c r="G44" s="27" t="s">
        <v>127</v>
      </c>
      <c r="H44" s="24" t="n">
        <v>41139.2533333333</v>
      </c>
      <c r="I44" s="27" t="s">
        <v>128</v>
      </c>
      <c r="J44" s="28" t="n">
        <v>63175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34631.91</v>
      </c>
    </row>
    <row r="45" customFormat="false" ht="15.75" hidden="false" customHeight="false" outlineLevel="0" collapsed="false">
      <c r="A45" s="23" t="s">
        <v>130</v>
      </c>
      <c r="B45" s="23"/>
      <c r="C45" s="24" t="n">
        <v>127447.233333333</v>
      </c>
      <c r="D45" s="25" t="s">
        <v>131</v>
      </c>
      <c r="E45" s="25"/>
      <c r="F45" s="26" t="n">
        <v>58370.08</v>
      </c>
      <c r="G45" s="29" t="s">
        <v>132</v>
      </c>
      <c r="H45" s="24" t="n">
        <v>58015.4688888889</v>
      </c>
      <c r="I45" s="29" t="s">
        <v>133</v>
      </c>
      <c r="J45" s="28" t="n">
        <v>92805.5</v>
      </c>
      <c r="K45" s="16" t="s">
        <v>134</v>
      </c>
      <c r="L45" s="11" t="n">
        <v>437082.24</v>
      </c>
      <c r="M45" s="11" t="n">
        <v>437082.24</v>
      </c>
      <c r="N45" s="10" t="s">
        <v>40</v>
      </c>
      <c r="O45" s="12" t="n">
        <v>209763.61</v>
      </c>
    </row>
    <row r="46" customFormat="false" ht="15.75" hidden="false" customHeight="false" outlineLevel="0" collapsed="false">
      <c r="A46" s="23" t="s">
        <v>135</v>
      </c>
      <c r="B46" s="23"/>
      <c r="C46" s="24" t="n">
        <v>166430.451111111</v>
      </c>
      <c r="D46" s="25" t="s">
        <v>136</v>
      </c>
      <c r="E46" s="25"/>
      <c r="F46" s="26" t="n">
        <v>78374.5111111111</v>
      </c>
      <c r="G46" s="29" t="s">
        <v>137</v>
      </c>
      <c r="H46" s="24" t="n">
        <v>81899.8911111111</v>
      </c>
      <c r="I46" s="29" t="s">
        <v>138</v>
      </c>
      <c r="J46" s="28" t="n">
        <v>140001.5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08728.91</v>
      </c>
    </row>
    <row r="47" customFormat="false" ht="15.75" hidden="false" customHeight="false" outlineLevel="0" collapsed="false">
      <c r="A47" s="23" t="s">
        <v>139</v>
      </c>
      <c r="B47" s="23"/>
      <c r="C47" s="24" t="n">
        <v>174048.588888889</v>
      </c>
      <c r="D47" s="25" t="s">
        <v>140</v>
      </c>
      <c r="E47" s="25"/>
      <c r="F47" s="26" t="n">
        <v>103587.906666667</v>
      </c>
      <c r="G47" s="30" t="s">
        <v>141</v>
      </c>
      <c r="H47" s="24" t="n">
        <v>115825.808888889</v>
      </c>
      <c r="I47" s="30" t="s">
        <v>118</v>
      </c>
      <c r="J47" s="28" t="n">
        <v>81472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3603.8</v>
      </c>
    </row>
    <row r="48" customFormat="false" ht="15.75" hidden="false" customHeight="false" outlineLevel="0" collapsed="false">
      <c r="A48" s="23" t="s">
        <v>142</v>
      </c>
      <c r="B48" s="23"/>
      <c r="C48" s="24" t="n">
        <v>203128.882222222</v>
      </c>
      <c r="D48" s="29" t="s">
        <v>143</v>
      </c>
      <c r="E48" s="29"/>
      <c r="F48" s="26" t="n">
        <v>135074.1</v>
      </c>
      <c r="G48" s="29" t="s">
        <v>144</v>
      </c>
      <c r="H48" s="24" t="n">
        <v>151040.328888889</v>
      </c>
      <c r="I48" s="30" t="s">
        <v>145</v>
      </c>
      <c r="J48" s="28" t="n">
        <v>120688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18227.69</v>
      </c>
    </row>
    <row r="49" customFormat="false" ht="15.75" hidden="false" customHeight="false" outlineLevel="0" collapsed="false">
      <c r="A49" s="23" t="s">
        <v>146</v>
      </c>
      <c r="B49" s="23"/>
      <c r="C49" s="24" t="n">
        <v>211080.9</v>
      </c>
      <c r="D49" s="29" t="s">
        <v>147</v>
      </c>
      <c r="E49" s="29"/>
      <c r="F49" s="26" t="n">
        <v>162283.137777778</v>
      </c>
      <c r="G49" s="29" t="s">
        <v>148</v>
      </c>
      <c r="H49" s="24" t="n">
        <v>200019.215555556</v>
      </c>
      <c r="I49" s="30" t="s">
        <v>25</v>
      </c>
      <c r="J49" s="28" t="n">
        <v>18306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84552.13</v>
      </c>
    </row>
    <row r="50" customFormat="false" ht="15.75" hidden="false" customHeight="false" outlineLevel="0" collapsed="false">
      <c r="A50" s="23" t="s">
        <v>149</v>
      </c>
      <c r="B50" s="23"/>
      <c r="C50" s="24" t="n">
        <v>224070.577777778</v>
      </c>
      <c r="D50" s="29" t="s">
        <v>150</v>
      </c>
      <c r="E50" s="29"/>
      <c r="F50" s="26" t="n">
        <v>217350</v>
      </c>
      <c r="G50" s="29" t="s">
        <v>151</v>
      </c>
      <c r="H50" s="24" t="n">
        <v>283763.084444444</v>
      </c>
      <c r="I50" s="30" t="s">
        <v>28</v>
      </c>
      <c r="J50" s="28" t="n">
        <v>263682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289317.56</v>
      </c>
    </row>
    <row r="51" customFormat="false" ht="15.75" hidden="false" customHeight="false" outlineLevel="0" collapsed="false">
      <c r="A51" s="23" t="s">
        <v>152</v>
      </c>
      <c r="B51" s="23"/>
      <c r="C51" s="24" t="n">
        <v>273808.877777778</v>
      </c>
      <c r="D51" s="29" t="s">
        <v>153</v>
      </c>
      <c r="E51" s="29"/>
      <c r="F51" s="26" t="n">
        <v>278070</v>
      </c>
      <c r="G51" s="30" t="s">
        <v>154</v>
      </c>
      <c r="H51" s="24" t="n">
        <v>380983.266666667</v>
      </c>
      <c r="I51" s="30" t="s">
        <v>155</v>
      </c>
      <c r="J51" s="28" t="n">
        <v>433675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27589.68</v>
      </c>
    </row>
    <row r="52" customFormat="false" ht="15.75" hidden="false" customHeight="false" outlineLevel="0" collapsed="false">
      <c r="A52" s="23" t="s">
        <v>156</v>
      </c>
      <c r="B52" s="23"/>
      <c r="C52" s="24" t="n">
        <v>286786.553333333</v>
      </c>
      <c r="D52" s="31"/>
      <c r="E52" s="32"/>
      <c r="F52" s="33"/>
      <c r="G52" s="34"/>
      <c r="H52" s="35"/>
      <c r="I52" s="30" t="s">
        <v>157</v>
      </c>
      <c r="J52" s="28" t="n">
        <v>100405.5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16691.54</v>
      </c>
    </row>
    <row r="53" customFormat="false" ht="15.75" hidden="false" customHeight="false" outlineLevel="0" collapsed="false">
      <c r="A53" s="23" t="s">
        <v>159</v>
      </c>
      <c r="B53" s="23"/>
      <c r="C53" s="24" t="n">
        <v>311455.484444444</v>
      </c>
      <c r="D53" s="31"/>
      <c r="E53" s="32"/>
      <c r="F53" s="36"/>
      <c r="G53" s="37"/>
      <c r="H53" s="38"/>
      <c r="I53" s="30" t="s">
        <v>160</v>
      </c>
      <c r="J53" s="28" t="n">
        <v>149321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65354.91</v>
      </c>
    </row>
    <row r="54" customFormat="false" ht="15.75" hidden="false" customHeight="false" outlineLevel="0" collapsed="false">
      <c r="A54" s="23" t="s">
        <v>162</v>
      </c>
      <c r="B54" s="23"/>
      <c r="C54" s="24" t="n">
        <v>382305.693333333</v>
      </c>
      <c r="D54" s="31"/>
      <c r="E54" s="32"/>
      <c r="F54" s="36"/>
      <c r="G54" s="37"/>
      <c r="H54" s="38"/>
      <c r="I54" s="39" t="s">
        <v>40</v>
      </c>
      <c r="J54" s="28" t="n">
        <v>227126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61005.85</v>
      </c>
    </row>
    <row r="55" customFormat="false" ht="16.5" hidden="false" customHeight="false" outlineLevel="0" collapsed="false">
      <c r="A55" s="40"/>
      <c r="B55" s="41"/>
      <c r="C55" s="24"/>
      <c r="D55" s="42"/>
      <c r="E55" s="43"/>
      <c r="F55" s="44"/>
      <c r="G55" s="45"/>
      <c r="H55" s="38"/>
      <c r="I55" s="39" t="s">
        <v>43</v>
      </c>
      <c r="J55" s="28" t="n">
        <v>327788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10328.9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6" t="s">
        <v>166</v>
      </c>
      <c r="E56" s="46" t="s">
        <v>167</v>
      </c>
      <c r="F56" s="46" t="s">
        <v>168</v>
      </c>
      <c r="G56" s="8" t="s">
        <v>169</v>
      </c>
      <c r="H56" s="9" t="s">
        <v>170</v>
      </c>
      <c r="I56" s="39" t="s">
        <v>171</v>
      </c>
      <c r="J56" s="28" t="n">
        <v>539533.5</v>
      </c>
      <c r="K56" s="10" t="s">
        <v>172</v>
      </c>
      <c r="L56" s="11" t="n">
        <v>105165</v>
      </c>
      <c r="M56" s="11" t="n">
        <v>105165</v>
      </c>
      <c r="N56" s="10" t="s">
        <v>73</v>
      </c>
      <c r="O56" s="12" t="n">
        <v>159201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39" t="s">
        <v>173</v>
      </c>
      <c r="J57" s="28" t="n">
        <v>834727</v>
      </c>
      <c r="K57" s="10" t="s">
        <v>37</v>
      </c>
      <c r="L57" s="11" t="n">
        <v>161130</v>
      </c>
      <c r="M57" s="11" t="n">
        <v>161130</v>
      </c>
      <c r="N57" s="10" t="s">
        <v>76</v>
      </c>
      <c r="O57" s="12" t="n">
        <v>226977.8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7"/>
      <c r="J58" s="48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60343.55</v>
      </c>
    </row>
    <row r="59" customFormat="false" ht="15.75" hidden="false" customHeight="false" outlineLevel="0" collapsed="false">
      <c r="A59" s="49" t="s">
        <v>175</v>
      </c>
      <c r="B59" s="50" t="n">
        <v>1</v>
      </c>
      <c r="C59" s="51" t="n">
        <v>235995.01926551</v>
      </c>
      <c r="D59" s="51" t="n">
        <v>235995.01926551</v>
      </c>
      <c r="E59" s="51"/>
      <c r="F59" s="51"/>
      <c r="G59" s="52"/>
      <c r="H59" s="52"/>
      <c r="I59" s="53" t="s">
        <v>176</v>
      </c>
      <c r="J59" s="53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13869.32</v>
      </c>
    </row>
    <row r="60" customFormat="false" ht="15.75" hidden="false" customHeight="false" outlineLevel="0" collapsed="false">
      <c r="A60" s="49" t="s">
        <v>177</v>
      </c>
      <c r="B60" s="50" t="n">
        <v>1</v>
      </c>
      <c r="C60" s="51" t="n">
        <v>424465.473232661</v>
      </c>
      <c r="D60" s="51" t="n">
        <v>424465.473232661</v>
      </c>
      <c r="E60" s="51"/>
      <c r="F60" s="51"/>
      <c r="G60" s="52"/>
      <c r="H60" s="52"/>
      <c r="I60" s="54"/>
      <c r="J60" s="55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06187.28</v>
      </c>
    </row>
    <row r="61" customFormat="false" ht="15.75" hidden="false" customHeight="false" outlineLevel="0" collapsed="false">
      <c r="A61" s="49" t="s">
        <v>178</v>
      </c>
      <c r="B61" s="50" t="n">
        <v>1</v>
      </c>
      <c r="C61" s="51" t="n">
        <v>525013.265306123</v>
      </c>
      <c r="D61" s="51" t="n">
        <v>525013.265306123</v>
      </c>
      <c r="E61" s="51" t="n">
        <v>460817.112244898</v>
      </c>
      <c r="F61" s="51" t="n">
        <v>460817.112244898</v>
      </c>
      <c r="G61" s="52"/>
      <c r="H61" s="52"/>
      <c r="I61" s="56" t="s">
        <v>179</v>
      </c>
      <c r="J61" s="57" t="n">
        <v>33224.0705465988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487955.72</v>
      </c>
    </row>
    <row r="62" customFormat="false" ht="15" hidden="false" customHeight="false" outlineLevel="0" collapsed="false">
      <c r="A62" s="49" t="s">
        <v>181</v>
      </c>
      <c r="B62" s="50" t="n">
        <v>1</v>
      </c>
      <c r="C62" s="51" t="n">
        <v>644422.904118</v>
      </c>
      <c r="D62" s="51" t="n">
        <v>644422.904118</v>
      </c>
      <c r="E62" s="51" t="n">
        <v>580088.193877551</v>
      </c>
      <c r="F62" s="51" t="n">
        <v>580088.193877551</v>
      </c>
      <c r="G62" s="52"/>
      <c r="H62" s="52"/>
      <c r="I62" s="25" t="s">
        <v>182</v>
      </c>
      <c r="J62" s="57" t="n">
        <v>51414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00359.22</v>
      </c>
    </row>
    <row r="63" customFormat="false" ht="15" hidden="false" customHeight="false" outlineLevel="0" collapsed="false">
      <c r="A63" s="49" t="s">
        <v>184</v>
      </c>
      <c r="B63" s="50" t="n">
        <v>1</v>
      </c>
      <c r="C63" s="51" t="n">
        <v>768905.600808</v>
      </c>
      <c r="D63" s="51" t="n">
        <v>768905.600808</v>
      </c>
      <c r="E63" s="51" t="n">
        <v>728391.93877551</v>
      </c>
      <c r="F63" s="51" t="n">
        <v>728391.93877551</v>
      </c>
      <c r="G63" s="52"/>
      <c r="H63" s="52"/>
      <c r="I63" s="25" t="s">
        <v>185</v>
      </c>
      <c r="J63" s="57" t="n">
        <v>77072.0920770347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33538.77</v>
      </c>
    </row>
    <row r="64" customFormat="false" ht="15" hidden="false" customHeight="false" outlineLevel="0" collapsed="false">
      <c r="A64" s="49" t="s">
        <v>187</v>
      </c>
      <c r="B64" s="50" t="n">
        <v>1</v>
      </c>
      <c r="C64" s="51" t="n">
        <v>907872.42</v>
      </c>
      <c r="D64" s="51" t="n">
        <v>907872.42</v>
      </c>
      <c r="E64" s="51" t="n">
        <v>867794.377551021</v>
      </c>
      <c r="F64" s="51" t="n">
        <v>867794.377551021</v>
      </c>
      <c r="G64" s="52"/>
      <c r="H64" s="52"/>
      <c r="I64" s="25" t="s">
        <v>188</v>
      </c>
      <c r="J64" s="57" t="n">
        <v>112587.685031745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691686.45</v>
      </c>
    </row>
    <row r="65" customFormat="false" ht="15" hidden="false" customHeight="false" outlineLevel="0" collapsed="false">
      <c r="A65" s="49" t="s">
        <v>190</v>
      </c>
      <c r="B65" s="50" t="n">
        <v>1</v>
      </c>
      <c r="C65" s="51" t="n">
        <v>1087127.73765</v>
      </c>
      <c r="D65" s="51" t="n">
        <v>1087127.73765</v>
      </c>
      <c r="E65" s="51" t="n">
        <v>1055514.07142857</v>
      </c>
      <c r="F65" s="51" t="n">
        <v>1055514.07142857</v>
      </c>
      <c r="G65" s="52"/>
      <c r="H65" s="52"/>
      <c r="I65" s="25" t="s">
        <v>128</v>
      </c>
      <c r="J65" s="57" t="n">
        <v>46945.5974031967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09044.16</v>
      </c>
    </row>
    <row r="66" customFormat="false" ht="15" hidden="false" customHeight="false" outlineLevel="0" collapsed="false">
      <c r="A66" s="58" t="s">
        <v>192</v>
      </c>
      <c r="B66" s="59" t="n">
        <v>1</v>
      </c>
      <c r="C66" s="51" t="n">
        <v>1390078.693266</v>
      </c>
      <c r="D66" s="51" t="n">
        <v>1390078.693266</v>
      </c>
      <c r="E66" s="51" t="n">
        <v>1340297.93877551</v>
      </c>
      <c r="F66" s="51" t="n">
        <v>1340297.93877551</v>
      </c>
      <c r="G66" s="52"/>
      <c r="H66" s="52"/>
      <c r="I66" s="25" t="s">
        <v>133</v>
      </c>
      <c r="J66" s="57" t="n">
        <v>73040.3002224683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588205.8</v>
      </c>
    </row>
    <row r="67" customFormat="false" ht="15" hidden="false" customHeight="false" outlineLevel="0" collapsed="false">
      <c r="A67" s="49" t="s">
        <v>194</v>
      </c>
      <c r="B67" s="50" t="n">
        <v>6</v>
      </c>
      <c r="C67" s="60" t="n">
        <v>446571.428571429</v>
      </c>
      <c r="D67" s="60" t="n">
        <v>446571.428571429</v>
      </c>
      <c r="E67" s="60" t="n">
        <v>373758.677755102</v>
      </c>
      <c r="F67" s="60" t="n">
        <v>373758.677755102</v>
      </c>
      <c r="G67" s="61"/>
      <c r="H67" s="61"/>
      <c r="I67" s="25" t="s">
        <v>138</v>
      </c>
      <c r="J67" s="57" t="n">
        <v>114744.4701148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44853.28</v>
      </c>
    </row>
    <row r="68" customFormat="false" ht="15" hidden="false" customHeight="false" outlineLevel="0" collapsed="false">
      <c r="A68" s="49" t="s">
        <v>196</v>
      </c>
      <c r="B68" s="50" t="n">
        <v>6</v>
      </c>
      <c r="C68" s="60" t="n">
        <v>534838.775510204</v>
      </c>
      <c r="D68" s="60" t="n">
        <v>534838.775510204</v>
      </c>
      <c r="E68" s="60" t="n">
        <v>457763.073061225</v>
      </c>
      <c r="F68" s="60" t="n">
        <v>457763.073061225</v>
      </c>
      <c r="G68" s="61"/>
      <c r="H68" s="61"/>
      <c r="I68" s="25" t="s">
        <v>197</v>
      </c>
      <c r="J68" s="57" t="n">
        <v>167960.00859033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9" t="s">
        <v>199</v>
      </c>
      <c r="B69" s="50" t="n">
        <v>6</v>
      </c>
      <c r="C69" s="60" t="n">
        <v>636646.93877551</v>
      </c>
      <c r="D69" s="60" t="n">
        <v>636646.93877551</v>
      </c>
      <c r="E69" s="60" t="n">
        <v>585170.494489796</v>
      </c>
      <c r="F69" s="60" t="n">
        <v>585170.494489796</v>
      </c>
      <c r="G69" s="61"/>
      <c r="H69" s="61"/>
      <c r="I69" s="25" t="s">
        <v>72</v>
      </c>
      <c r="J69" s="62" t="n">
        <v>279480.036295596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9" t="s">
        <v>201</v>
      </c>
      <c r="B70" s="50" t="n">
        <v>6</v>
      </c>
      <c r="C70" s="60" t="n">
        <v>723582.288</v>
      </c>
      <c r="D70" s="60" t="n">
        <v>723582.288</v>
      </c>
      <c r="E70" s="60" t="n">
        <v>661941.975918367</v>
      </c>
      <c r="F70" s="60" t="n">
        <v>661941.975918367</v>
      </c>
      <c r="G70" s="61"/>
      <c r="H70" s="61"/>
      <c r="I70" s="63" t="s">
        <v>2</v>
      </c>
      <c r="J70" s="22" t="s">
        <v>202</v>
      </c>
      <c r="K70" s="64" t="s">
        <v>2</v>
      </c>
      <c r="L70" s="5" t="s">
        <v>203</v>
      </c>
      <c r="M70" s="65"/>
      <c r="N70" s="10"/>
      <c r="O70" s="12"/>
    </row>
    <row r="71" customFormat="false" ht="15.75" hidden="false" customHeight="false" outlineLevel="0" collapsed="false">
      <c r="A71" s="49" t="s">
        <v>204</v>
      </c>
      <c r="B71" s="50" t="n">
        <v>6</v>
      </c>
      <c r="C71" s="60" t="n">
        <v>822770.9028</v>
      </c>
      <c r="D71" s="60" t="n">
        <v>822770.9028</v>
      </c>
      <c r="E71" s="60" t="n">
        <v>770382.967551021</v>
      </c>
      <c r="F71" s="60" t="n">
        <v>770382.967551021</v>
      </c>
      <c r="G71" s="61"/>
      <c r="H71" s="61"/>
      <c r="I71" s="25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</row>
    <row r="72" customFormat="false" ht="15.75" hidden="false" customHeight="false" outlineLevel="0" collapsed="false">
      <c r="A72" s="49" t="s">
        <v>206</v>
      </c>
      <c r="B72" s="50" t="n">
        <v>6</v>
      </c>
      <c r="C72" s="60" t="n">
        <v>952599.2721</v>
      </c>
      <c r="D72" s="60" t="n">
        <v>952599.2721</v>
      </c>
      <c r="E72" s="60" t="n">
        <v>897452.571632653</v>
      </c>
      <c r="F72" s="60" t="n">
        <v>897452.571632653</v>
      </c>
      <c r="G72" s="61"/>
      <c r="H72" s="61"/>
      <c r="I72" s="25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9"/>
      <c r="O72" s="12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158885.2808</v>
      </c>
      <c r="D73" s="60" t="n">
        <v>1158885.2808</v>
      </c>
      <c r="E73" s="60" t="n">
        <v>1140275.4727551</v>
      </c>
      <c r="F73" s="60" t="n">
        <v>1140275.4727551</v>
      </c>
      <c r="G73" s="61"/>
      <c r="H73" s="61"/>
      <c r="I73" s="25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2" t="s">
        <v>210</v>
      </c>
    </row>
    <row r="74" customFormat="false" ht="15.75" hidden="false" customHeight="false" outlineLevel="0" collapsed="false">
      <c r="A74" s="49" t="s">
        <v>211</v>
      </c>
      <c r="B74" s="50" t="n">
        <v>10</v>
      </c>
      <c r="C74" s="60" t="n">
        <v>469479.581632653</v>
      </c>
      <c r="D74" s="60" t="n">
        <v>469479.581632653</v>
      </c>
      <c r="E74" s="60" t="n">
        <v>381703.785714286</v>
      </c>
      <c r="F74" s="60" t="n">
        <v>381703.785714286</v>
      </c>
      <c r="G74" s="61"/>
      <c r="H74" s="61"/>
      <c r="I74" s="25" t="s">
        <v>212</v>
      </c>
      <c r="J74" s="62" t="n">
        <v>24440.185</v>
      </c>
      <c r="K74" s="10" t="s">
        <v>213</v>
      </c>
      <c r="L74" s="11" t="n">
        <v>0</v>
      </c>
      <c r="M74" s="67"/>
      <c r="N74" s="25" t="s">
        <v>214</v>
      </c>
      <c r="O74" s="68" t="n">
        <v>181467.69200175</v>
      </c>
    </row>
    <row r="75" customFormat="false" ht="15" hidden="false" customHeight="false" outlineLevel="0" collapsed="false">
      <c r="A75" s="49" t="s">
        <v>194</v>
      </c>
      <c r="B75" s="50" t="n">
        <v>10</v>
      </c>
      <c r="C75" s="60" t="n">
        <v>509694</v>
      </c>
      <c r="D75" s="60" t="n">
        <v>509694</v>
      </c>
      <c r="E75" s="60" t="n">
        <v>451020.408163265</v>
      </c>
      <c r="F75" s="60" t="n">
        <v>451020.408163265</v>
      </c>
      <c r="G75" s="61" t="n">
        <v>673200</v>
      </c>
      <c r="H75" s="61" t="n">
        <v>673200</v>
      </c>
      <c r="I75" s="25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</row>
    <row r="76" customFormat="false" ht="15.75" hidden="false" customHeight="false" outlineLevel="0" collapsed="false">
      <c r="A76" s="49" t="s">
        <v>196</v>
      </c>
      <c r="B76" s="50" t="n">
        <v>10</v>
      </c>
      <c r="C76" s="60" t="n">
        <v>604511.16</v>
      </c>
      <c r="D76" s="60" t="n">
        <v>604511.16</v>
      </c>
      <c r="E76" s="60" t="n">
        <v>527714.285714286</v>
      </c>
      <c r="F76" s="60" t="n">
        <v>527714.285714286</v>
      </c>
      <c r="G76" s="61" t="n">
        <v>739795.918367347</v>
      </c>
      <c r="H76" s="61" t="n">
        <v>739795.918367347</v>
      </c>
      <c r="I76" s="25" t="s">
        <v>218</v>
      </c>
      <c r="J76" s="62" t="n">
        <v>57231.79</v>
      </c>
      <c r="K76" s="10" t="s">
        <v>111</v>
      </c>
      <c r="L76" s="69" t="n">
        <v>0</v>
      </c>
      <c r="M76" s="72"/>
      <c r="N76" s="25" t="s">
        <v>219</v>
      </c>
      <c r="O76" s="68" t="n">
        <v>282518.70725925</v>
      </c>
    </row>
    <row r="77" customFormat="false" ht="16.5" hidden="false" customHeight="false" outlineLevel="0" collapsed="false">
      <c r="A77" s="49" t="s">
        <v>199</v>
      </c>
      <c r="B77" s="50" t="n">
        <v>10</v>
      </c>
      <c r="C77" s="60" t="n">
        <v>693600</v>
      </c>
      <c r="D77" s="60" t="n">
        <v>693600</v>
      </c>
      <c r="E77" s="60" t="n">
        <v>623672.448979592</v>
      </c>
      <c r="F77" s="60" t="n">
        <v>623672.448979592</v>
      </c>
      <c r="G77" s="61" t="n">
        <v>858330</v>
      </c>
      <c r="H77" s="61" t="n">
        <v>858330</v>
      </c>
      <c r="I77" s="25" t="s">
        <v>220</v>
      </c>
      <c r="J77" s="62" t="n">
        <v>98743.26</v>
      </c>
      <c r="K77" s="64" t="s">
        <v>2</v>
      </c>
      <c r="L77" s="5" t="s">
        <v>221</v>
      </c>
      <c r="M77" s="64"/>
      <c r="N77" s="25" t="s">
        <v>222</v>
      </c>
      <c r="O77" s="68" t="n">
        <v>360615.985884</v>
      </c>
    </row>
    <row r="78" customFormat="false" ht="15.75" hidden="false" customHeight="false" outlineLevel="0" collapsed="false">
      <c r="A78" s="49" t="s">
        <v>201</v>
      </c>
      <c r="B78" s="50" t="n">
        <v>10</v>
      </c>
      <c r="C78" s="60" t="n">
        <v>775200</v>
      </c>
      <c r="D78" s="60" t="n">
        <v>775200</v>
      </c>
      <c r="E78" s="60" t="n">
        <v>719100</v>
      </c>
      <c r="F78" s="60" t="n">
        <v>719100</v>
      </c>
      <c r="G78" s="61" t="n">
        <v>974457</v>
      </c>
      <c r="H78" s="61" t="n">
        <v>974457</v>
      </c>
      <c r="I78" s="25" t="s">
        <v>223</v>
      </c>
      <c r="J78" s="62" t="n">
        <v>152723.99175</v>
      </c>
      <c r="K78" s="25" t="s">
        <v>224</v>
      </c>
      <c r="L78" s="62" t="n">
        <v>21350.3895</v>
      </c>
      <c r="M78" s="73"/>
      <c r="N78" s="25" t="s">
        <v>225</v>
      </c>
      <c r="O78" s="68" t="n">
        <v>533147.1733665</v>
      </c>
    </row>
    <row r="79" customFormat="false" ht="15.75" hidden="false" customHeight="false" outlineLevel="0" collapsed="false">
      <c r="A79" s="49" t="s">
        <v>204</v>
      </c>
      <c r="B79" s="50" t="n">
        <v>10</v>
      </c>
      <c r="C79" s="60" t="n">
        <v>897600</v>
      </c>
      <c r="D79" s="60" t="n">
        <v>897600</v>
      </c>
      <c r="E79" s="60" t="n">
        <v>821100</v>
      </c>
      <c r="F79" s="60" t="n">
        <v>821100</v>
      </c>
      <c r="G79" s="61" t="n">
        <v>1090584</v>
      </c>
      <c r="H79" s="61" t="n">
        <v>1090584</v>
      </c>
      <c r="I79" s="25" t="s">
        <v>226</v>
      </c>
      <c r="J79" s="62" t="n">
        <v>230804.959</v>
      </c>
      <c r="K79" s="25" t="s">
        <v>179</v>
      </c>
      <c r="L79" s="62" t="n">
        <v>37296.52575</v>
      </c>
      <c r="M79" s="12"/>
      <c r="N79" s="25"/>
      <c r="O79" s="68"/>
    </row>
    <row r="80" customFormat="false" ht="16.5" hidden="false" customHeight="false" outlineLevel="0" collapsed="false">
      <c r="A80" s="49" t="s">
        <v>206</v>
      </c>
      <c r="B80" s="50" t="n">
        <v>10</v>
      </c>
      <c r="C80" s="60" t="n">
        <v>1035300</v>
      </c>
      <c r="D80" s="60" t="n">
        <v>1035300</v>
      </c>
      <c r="E80" s="60" t="n">
        <v>958800</v>
      </c>
      <c r="F80" s="60" t="n">
        <v>958800</v>
      </c>
      <c r="G80" s="61" t="n">
        <v>1249977.9006</v>
      </c>
      <c r="H80" s="61" t="n">
        <v>1249977.9006</v>
      </c>
      <c r="I80" s="25" t="s">
        <v>227</v>
      </c>
      <c r="J80" s="62" t="n">
        <v>327443.555083333</v>
      </c>
      <c r="K80" s="25" t="s">
        <v>182</v>
      </c>
      <c r="L80" s="62" t="n">
        <v>58431.5655</v>
      </c>
      <c r="M80" s="12"/>
      <c r="N80" s="64" t="s">
        <v>2</v>
      </c>
      <c r="O80" s="64" t="s">
        <v>228</v>
      </c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266840</v>
      </c>
      <c r="D81" s="76" t="n">
        <v>1266840</v>
      </c>
      <c r="E81" s="76" t="n">
        <v>1198500</v>
      </c>
      <c r="F81" s="76" t="n">
        <v>1198500</v>
      </c>
      <c r="G81" s="77" t="n">
        <v>1522120.5</v>
      </c>
      <c r="H81" s="78" t="n">
        <v>1522120.5</v>
      </c>
      <c r="I81" s="25" t="s">
        <v>229</v>
      </c>
      <c r="J81" s="62" t="n">
        <v>478175.06</v>
      </c>
      <c r="K81" s="25" t="s">
        <v>230</v>
      </c>
      <c r="L81" s="62" t="n">
        <v>28733.8095</v>
      </c>
      <c r="M81" s="12"/>
      <c r="N81" s="79" t="s">
        <v>231</v>
      </c>
      <c r="O81" s="80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5" t="s">
        <v>233</v>
      </c>
      <c r="J82" s="62" t="n">
        <v>661798.368</v>
      </c>
      <c r="K82" s="25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5" t="s">
        <v>235</v>
      </c>
      <c r="J83" s="62" t="n">
        <v>876096.144</v>
      </c>
      <c r="K83" s="25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5" t="s">
        <v>236</v>
      </c>
      <c r="J84" s="62" t="n">
        <v>1115641.296</v>
      </c>
      <c r="K84" s="25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4"/>
      <c r="N85" s="42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4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3-26T04:56:27Z</dcterms:modified>
  <cp:revision>0</cp:revision>
  <dc:subject/>
  <dc:title/>
</cp:coreProperties>
</file>